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http://www.cegaipslp.org.mx/HV2021Dos.nsf/nombre_de_la_vista/5ACB0FEC2265AA238625874400519368/$File/Leyenda+08+AGOSTO+No+se+genera.doc</t>
  </si>
  <si>
    <t xml:space="preserve">Dirección de Recursos Financieros</t>
  </si>
  <si>
    <t xml:space="preserve">Del 1º al 31 de agosto 2021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1</v>
      </c>
      <c r="B8" s="4" t="n">
        <v>44409</v>
      </c>
      <c r="C8" s="4" t="n">
        <v>44439</v>
      </c>
      <c r="D8" s="5" t="s">
        <v>37</v>
      </c>
      <c r="E8" s="6" t="s">
        <v>38</v>
      </c>
      <c r="F8" s="7" t="s">
        <v>39</v>
      </c>
      <c r="G8" s="7" t="s">
        <v>39</v>
      </c>
      <c r="H8" s="0" t="s">
        <v>40</v>
      </c>
      <c r="I8" s="4" t="n">
        <v>44439</v>
      </c>
      <c r="J8" s="4" t="n">
        <v>44439</v>
      </c>
      <c r="K8" s="8"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1-09-02T14:51:35Z</dcterms:modified>
  <cp:revision>0</cp:revision>
  <dc:subject/>
  <dc:title/>
</cp:coreProperties>
</file>